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Ежегодный Отчет   ООО УК "Ваш дом-1"</t>
  </si>
  <si>
    <t xml:space="preserve">о деятельности за отчетный период с 01.01.2018г. по 31.12.2018г.</t>
  </si>
  <si>
    <t xml:space="preserve">  ул. Щорса 101</t>
  </si>
  <si>
    <r>
      <rPr>
        <sz val="10"/>
        <rFont val="Arial Cyr"/>
        <family val="0"/>
      </rPr>
      <t xml:space="preserve">Размер платы на услуги по  содержанию и  ремонту жилого помещения  утвержден Постановлением Мэра №3052 от 28.12.2012г.   в размере -13.0 руб./ кв.м   ТБО- 3,83 руб/кв.м.                                        </t>
    </r>
    <r>
      <rPr>
        <b val="true"/>
        <sz val="10"/>
        <rFont val="Arial Cyr"/>
        <family val="0"/>
        <charset val="204"/>
      </rPr>
      <t xml:space="preserve">Всего: 16,83 руб/кв.м. </t>
    </r>
  </si>
  <si>
    <t xml:space="preserve">Общая площадь жилых помещений  </t>
  </si>
  <si>
    <t xml:space="preserve">кв.м.</t>
  </si>
  <si>
    <t xml:space="preserve">Доходы  Руб.</t>
  </si>
  <si>
    <t xml:space="preserve">Дебет на 01.01.2018г.</t>
  </si>
  <si>
    <t xml:space="preserve">Кредит  на 01.01.2018г.</t>
  </si>
  <si>
    <t xml:space="preserve">Начислено</t>
  </si>
  <si>
    <t xml:space="preserve">Оплачено</t>
  </si>
  <si>
    <t xml:space="preserve">Дебет на 01.01.2019г.</t>
  </si>
  <si>
    <t xml:space="preserve">Кредит  на 01.01.2019г.</t>
  </si>
  <si>
    <t xml:space="preserve">Содержание и  ремонт жилого помещения</t>
  </si>
  <si>
    <t xml:space="preserve">ТБО</t>
  </si>
  <si>
    <t xml:space="preserve">Эл.энергия в целях содержания общего имущества</t>
  </si>
  <si>
    <t xml:space="preserve">Водоснабжение (ХВС) в целях содержания общего имущества</t>
  </si>
  <si>
    <t xml:space="preserve">Водоотведение  в целях содержания общего имущества</t>
  </si>
  <si>
    <t xml:space="preserve">ВСЕГО:</t>
  </si>
  <si>
    <t xml:space="preserve">Расходы  Руб. :</t>
  </si>
  <si>
    <t xml:space="preserve">план                            на 2018г. руб.</t>
  </si>
  <si>
    <t xml:space="preserve">факт                                        за 2018г. руб.</t>
  </si>
  <si>
    <t xml:space="preserve">Агентские  услуги МУП "Водоканал" - 1%</t>
  </si>
  <si>
    <t xml:space="preserve">Агентские  услуги МУП "Тепловые сети" -1%</t>
  </si>
  <si>
    <t xml:space="preserve">Сверхнормативная  (СОИ) тепловая энергия подогрева </t>
  </si>
  <si>
    <t xml:space="preserve">Агентские услуги  ПАО "ТНС энерго Ростов-на Дону"   -  1.5%</t>
  </si>
  <si>
    <t xml:space="preserve">Сверхнормативные МОП    МУП "Водоканал"  (В/С)</t>
  </si>
  <si>
    <t xml:space="preserve">Сверхнормативные МОП    МУП "Водоканал"  (В/О)</t>
  </si>
  <si>
    <t xml:space="preserve">ПАО "ТНС энерго" ОДН в пределах норматива</t>
  </si>
  <si>
    <t xml:space="preserve">ПАО "ТНС энерго" ОДН в сверх норматива</t>
  </si>
  <si>
    <t xml:space="preserve">Заработная плата уборщика территории</t>
  </si>
  <si>
    <t xml:space="preserve">Страховые взносы от з/платы в фонды  20.2% с учетом травматизма</t>
  </si>
  <si>
    <t xml:space="preserve">Оплата труда - уборщики подъездов</t>
  </si>
  <si>
    <t xml:space="preserve">Заработная плата ИТР,АУП,рабочие </t>
  </si>
  <si>
    <t xml:space="preserve">Оплачено налогов в связи с применением упрощенной системы налогообложения</t>
  </si>
  <si>
    <t xml:space="preserve">Общеэксплуатационные расходы</t>
  </si>
  <si>
    <t xml:space="preserve">Санитарное содержание придомовой территории: материал, инвентарь,прочее</t>
  </si>
  <si>
    <t xml:space="preserve">9 апреля</t>
  </si>
  <si>
    <t xml:space="preserve">побелка деревьев</t>
  </si>
  <si>
    <t xml:space="preserve">апрель</t>
  </si>
  <si>
    <t xml:space="preserve">благоустройство территории(председатель)</t>
  </si>
  <si>
    <t xml:space="preserve">25 мая</t>
  </si>
  <si>
    <t xml:space="preserve">покос травы на придомовой территории</t>
  </si>
  <si>
    <t xml:space="preserve">7 августа</t>
  </si>
  <si>
    <t xml:space="preserve">Услуги АДС</t>
  </si>
  <si>
    <t xml:space="preserve">Услуги ЦТИ: </t>
  </si>
  <si>
    <t xml:space="preserve">Услуги ВДГО -техническое обслуживание газолпровода ПАО "Газпром" Акт №3267 от 31.10.18г</t>
  </si>
  <si>
    <r>
      <rPr>
        <sz val="9"/>
        <rFont val="Arial Cyr"/>
        <family val="0"/>
        <charset val="204"/>
      </rPr>
      <t xml:space="preserve">Услуги ВДПО:</t>
    </r>
    <r>
      <rPr>
        <sz val="8"/>
        <rFont val="Arial Cyr"/>
        <family val="0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 ООО "Ростпожбезопасность" дог.№01.02/17ДК от 01.02.2017г Техническое обслуживание вентканалов и дымоходов   -  4285,77 руб.,    </t>
    </r>
    <r>
      <rPr>
        <sz val="8"/>
        <rFont val="Arial Cyr"/>
        <family val="0"/>
        <charset val="204"/>
      </rPr>
      <t xml:space="preserve">Акт №748 от 27.11.18г. - 3333,33руб.    </t>
    </r>
  </si>
  <si>
    <t xml:space="preserve">Услуги дезинсекции и дератизации:                                                                                          </t>
  </si>
  <si>
    <t xml:space="preserve">итого:</t>
  </si>
  <si>
    <t xml:space="preserve"> Выполненные работы  в т.ч.</t>
  </si>
  <si>
    <t xml:space="preserve">Водоснабжение в т.ч.</t>
  </si>
  <si>
    <t xml:space="preserve">5,20 июля</t>
  </si>
  <si>
    <t xml:space="preserve">установка и опломбировка водомера  с составлением акта кв.7,62</t>
  </si>
  <si>
    <t xml:space="preserve">22 августа</t>
  </si>
  <si>
    <t xml:space="preserve">установка и опломбировка водомера  с составлением акта кв.59</t>
  </si>
  <si>
    <t xml:space="preserve">Отопление в т.ч.</t>
  </si>
  <si>
    <t xml:space="preserve">21 марта</t>
  </si>
  <si>
    <t xml:space="preserve">ремонт отопления на стояке</t>
  </si>
  <si>
    <t xml:space="preserve">10 июля</t>
  </si>
  <si>
    <t xml:space="preserve">гидравлическое испытание системы отопления</t>
  </si>
  <si>
    <t xml:space="preserve">Канализация в т.ч.</t>
  </si>
  <si>
    <t xml:space="preserve">Общестроительные работы в т.ч.</t>
  </si>
  <si>
    <t xml:space="preserve">ремонт ступеней 1,3 подъезд</t>
  </si>
  <si>
    <t xml:space="preserve">май</t>
  </si>
  <si>
    <t xml:space="preserve">ремонт ступеней 1,4 подъезд</t>
  </si>
  <si>
    <t xml:space="preserve">Электромонтажные  работы в т.ч.</t>
  </si>
  <si>
    <t xml:space="preserve">12 января</t>
  </si>
  <si>
    <t xml:space="preserve">замена ламп, установка светильников  2 подъезд</t>
  </si>
  <si>
    <t xml:space="preserve">31 мая</t>
  </si>
  <si>
    <t xml:space="preserve">установка и опломбировка эл.счетчика с составлением акта кв.59</t>
  </si>
  <si>
    <t xml:space="preserve">14 июня</t>
  </si>
  <si>
    <t xml:space="preserve">замена эл.счетчиков 3-ф 7,5А, 60 А кв.31,38,62</t>
  </si>
  <si>
    <t xml:space="preserve">22 июня</t>
  </si>
  <si>
    <t xml:space="preserve">установка и опломбировка эл.счетчика с составлением акта кв.24</t>
  </si>
  <si>
    <t xml:space="preserve">1 августа</t>
  </si>
  <si>
    <t xml:space="preserve">замена светильников в подъездах</t>
  </si>
  <si>
    <t xml:space="preserve">30 октября</t>
  </si>
  <si>
    <t xml:space="preserve">замена светильникауличного 1 подъезд</t>
  </si>
  <si>
    <t xml:space="preserve">Прочие работы в т.ч.</t>
  </si>
  <si>
    <t xml:space="preserve">14 февраля</t>
  </si>
  <si>
    <t xml:space="preserve">ограждение и чистка снега с козырьков и крылец подъездов</t>
  </si>
  <si>
    <t xml:space="preserve">установка урн</t>
  </si>
  <si>
    <t xml:space="preserve">18 октября</t>
  </si>
  <si>
    <t xml:space="preserve">ремонт кровли козырьков приямков</t>
  </si>
  <si>
    <t xml:space="preserve">Услуги сторонних организаций в т.ч.</t>
  </si>
  <si>
    <t xml:space="preserve">поверка приборов  ОДПУ УУТЭ</t>
  </si>
  <si>
    <t xml:space="preserve">поверка ОДПУ ВС ХВС</t>
  </si>
  <si>
    <t xml:space="preserve">поверка ОДПУ ВС ГВС</t>
  </si>
  <si>
    <t xml:space="preserve">24 мая</t>
  </si>
  <si>
    <t xml:space="preserve">проверка электроустановки ПУЭ на соответствие АО "Донэнерго" дог.№333/1375 от 24.05.18</t>
  </si>
  <si>
    <t xml:space="preserve">20 июня</t>
  </si>
  <si>
    <t xml:space="preserve">завоз песка  дог.подряда  №3/2018 от 15.06.18г.</t>
  </si>
  <si>
    <t xml:space="preserve">16 июля</t>
  </si>
  <si>
    <t xml:space="preserve">информационные услуги из Реестров ИН ЛебедевМ.Д. Акт №77 от 16.07.18г</t>
  </si>
  <si>
    <t xml:space="preserve">6 июля</t>
  </si>
  <si>
    <t xml:space="preserve">поверка КТСП - Акт №ОФ-1568 от 06.07.18г.- 1600р., поверка ВКТ-7,ПРЭМ - Акт №ОФ-1530 от 06.07.18г.- 9901р. ООО"Южный Метрологический Центр"</t>
  </si>
  <si>
    <t xml:space="preserve">8 октября</t>
  </si>
  <si>
    <t xml:space="preserve">опиловка деревьев ИП Васильев М.К Акт №8 от 08.10.18г.</t>
  </si>
  <si>
    <t xml:space="preserve">декабрь</t>
  </si>
  <si>
    <t xml:space="preserve">очищение кровли от снега  дог./акт №34/18 от 31.12.18г. ИП Кафтанатий А.А.</t>
  </si>
  <si>
    <t xml:space="preserve">ИТОГО:</t>
  </si>
  <si>
    <r>
      <rPr>
        <i val="true"/>
        <sz val="9"/>
        <rFont val="Arial Cyr"/>
        <family val="0"/>
        <charset val="204"/>
      </rPr>
      <t xml:space="preserve">Рентабельность 10%   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Закон РФ от 27 декабря 1991 г. N 2116-I    "О налоге на прибыль предприятий и организаций" 
Глава 25  Налогового кодекса. Налог на прибыль организаций
</t>
    </r>
  </si>
  <si>
    <t xml:space="preserve">К общеэксплуатационным  расходам относится: организация эксплуатации и мониторинг технического  состояния дома, планирование работ по содержанию и  ремонту, составление актов и сметных расчетов, управление персоналом, делопроизводство, ведение технической  документации, установление договорных отношений с РСО и подрядными организациями, правовая работа, в т.ч. работа по обеспечению сбора платежей, ведение электронной базы и лицевых счетов потребителей, ведение электронных паспортов и сайтов, ведение лицевого счета МКД, расчет размера платы за содержание и ремонт общего имущества дома, анализ финансово-хозяйственной деятельности, составление отчетов по исполнению договора управления, обеспечение бухгалтерского и налогового учета и  отчетности, съем и сбор показаний приборов учета, информационная работа с собственниками, выдача справок  и др.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5г. - 2016г.</t>
  </si>
  <si>
    <t xml:space="preserve">2017г.</t>
  </si>
  <si>
    <t xml:space="preserve">Повышающий кф-т по отоплению</t>
  </si>
  <si>
    <t xml:space="preserve">2018г.</t>
  </si>
  <si>
    <t xml:space="preserve">Перерасчет: Эл.энергия в целях содержания общего имущества  за 2017г.</t>
  </si>
  <si>
    <t xml:space="preserve">Перерасчет: Эл.энергия в целях содержания общего имущества  за 2018г.</t>
  </si>
  <si>
    <t xml:space="preserve">Водоснабжение (ХВС) в целях  содержания общего имущества</t>
  </si>
  <si>
    <t xml:space="preserve">Задолженность за ЖКУ по состоянию на 31.12.2018года</t>
  </si>
  <si>
    <t xml:space="preserve">Наименование затрат</t>
  </si>
  <si>
    <t xml:space="preserve">Сумма                                             Руб.</t>
  </si>
  <si>
    <t xml:space="preserve">Всего  в т.ч.</t>
  </si>
  <si>
    <t xml:space="preserve">Коммунальные услуги</t>
  </si>
  <si>
    <t xml:space="preserve">Водоснабжение  ХВС  и водоотведение</t>
  </si>
  <si>
    <t xml:space="preserve">Отопление</t>
  </si>
  <si>
    <t xml:space="preserve">Директор ООО УК "Ваш дом-1"                                        Р.В.Вл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</font>
    <font>
      <i val="true"/>
      <sz val="10"/>
      <name val="Arial Cyr"/>
      <family val="0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7" activeCellId="0" sqref="E107: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20.99"/>
    <col collapsed="false" customWidth="true" hidden="false" outlineLevel="0" max="6" min="5" style="0" width="11.9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4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2" customFormat="true" ht="21" hidden="false" customHeight="true" outlineLevel="0" collapsed="false">
      <c r="A5" s="6" t="s">
        <v>4</v>
      </c>
      <c r="B5" s="6"/>
      <c r="C5" s="6"/>
      <c r="D5" s="6"/>
      <c r="E5" s="7" t="n">
        <v>3424.9</v>
      </c>
      <c r="F5" s="8" t="s">
        <v>5</v>
      </c>
    </row>
    <row r="6" s="2" customFormat="true" ht="21" hidden="false" customHeight="true" outlineLevel="0" collapsed="false">
      <c r="A6" s="9"/>
      <c r="B6" s="9"/>
      <c r="C6" s="9"/>
      <c r="D6" s="9"/>
      <c r="E6" s="10"/>
      <c r="F6" s="11"/>
    </row>
    <row r="7" s="12" customFormat="true" ht="12.75" hidden="false" customHeight="true" outlineLevel="0" collapsed="false">
      <c r="A7" s="1" t="s">
        <v>6</v>
      </c>
      <c r="B7" s="1"/>
      <c r="C7" s="2"/>
      <c r="D7" s="2"/>
      <c r="E7" s="2"/>
      <c r="F7" s="2"/>
    </row>
    <row r="8" s="15" customFormat="true" ht="24.75" hidden="false" customHeight="true" outlineLevel="0" collapsed="false">
      <c r="A8" s="13" t="s">
        <v>7</v>
      </c>
      <c r="B8" s="13" t="s">
        <v>8</v>
      </c>
      <c r="C8" s="14" t="s">
        <v>9</v>
      </c>
      <c r="D8" s="14" t="s">
        <v>10</v>
      </c>
      <c r="E8" s="13" t="s">
        <v>11</v>
      </c>
      <c r="F8" s="13" t="s">
        <v>12</v>
      </c>
    </row>
    <row r="9" s="15" customFormat="true" ht="31.5" hidden="false" customHeight="true" outlineLevel="0" collapsed="false">
      <c r="A9" s="16" t="s">
        <v>13</v>
      </c>
      <c r="B9" s="16"/>
      <c r="C9" s="17"/>
      <c r="D9" s="18"/>
      <c r="E9" s="19"/>
      <c r="F9" s="19"/>
    </row>
    <row r="10" s="23" customFormat="true" ht="15.95" hidden="false" customHeight="true" outlineLevel="0" collapsed="false">
      <c r="A10" s="20" t="n">
        <v>93760.07</v>
      </c>
      <c r="B10" s="21" t="n">
        <v>0</v>
      </c>
      <c r="C10" s="20" t="n">
        <v>491812.2</v>
      </c>
      <c r="D10" s="22" t="n">
        <v>475201.72</v>
      </c>
      <c r="E10" s="22" t="n">
        <v>110370.55</v>
      </c>
      <c r="F10" s="22" t="n">
        <v>0</v>
      </c>
    </row>
    <row r="11" s="25" customFormat="true" ht="15.95" hidden="false" customHeight="true" outlineLevel="0" collapsed="false">
      <c r="A11" s="24" t="s">
        <v>14</v>
      </c>
      <c r="B11" s="21"/>
      <c r="C11" s="20"/>
      <c r="D11" s="20"/>
      <c r="E11" s="22"/>
      <c r="F11" s="22"/>
    </row>
    <row r="12" s="25" customFormat="true" ht="15.95" hidden="false" customHeight="true" outlineLevel="0" collapsed="false">
      <c r="A12" s="20" t="n">
        <v>27454.75</v>
      </c>
      <c r="B12" s="21" t="n">
        <v>0</v>
      </c>
      <c r="C12" s="20" t="n">
        <v>118036.17</v>
      </c>
      <c r="D12" s="20" t="n">
        <v>129760.85</v>
      </c>
      <c r="E12" s="20" t="n">
        <v>15730.07</v>
      </c>
      <c r="F12" s="20" t="n">
        <v>0</v>
      </c>
    </row>
    <row r="13" s="25" customFormat="true" ht="39.75" hidden="false" customHeight="true" outlineLevel="0" collapsed="false">
      <c r="A13" s="26" t="s">
        <v>15</v>
      </c>
      <c r="B13" s="26"/>
      <c r="C13" s="27"/>
      <c r="D13" s="28"/>
      <c r="E13" s="28"/>
      <c r="F13" s="28"/>
    </row>
    <row r="14" s="25" customFormat="true" ht="15.95" hidden="false" customHeight="true" outlineLevel="0" collapsed="false">
      <c r="A14" s="21" t="n">
        <v>3937.3</v>
      </c>
      <c r="B14" s="21" t="n">
        <v>0</v>
      </c>
      <c r="C14" s="28" t="n">
        <v>19231.24</v>
      </c>
      <c r="D14" s="28" t="n">
        <v>26047.79</v>
      </c>
      <c r="E14" s="28" t="n">
        <v>-2879.25</v>
      </c>
      <c r="F14" s="28" t="n">
        <v>0</v>
      </c>
    </row>
    <row r="15" s="25" customFormat="true" ht="45" hidden="false" customHeight="true" outlineLevel="0" collapsed="false">
      <c r="A15" s="16" t="s">
        <v>16</v>
      </c>
      <c r="B15" s="16"/>
      <c r="C15" s="28"/>
      <c r="D15" s="28"/>
      <c r="E15" s="28"/>
      <c r="F15" s="28"/>
    </row>
    <row r="16" s="25" customFormat="true" ht="15.95" hidden="false" customHeight="true" outlineLevel="0" collapsed="false">
      <c r="A16" s="21" t="n">
        <v>0</v>
      </c>
      <c r="B16" s="21" t="n">
        <v>0</v>
      </c>
      <c r="C16" s="28" t="n">
        <v>25876.74</v>
      </c>
      <c r="D16" s="28" t="n">
        <v>948.38</v>
      </c>
      <c r="E16" s="28" t="n">
        <v>24928.36</v>
      </c>
      <c r="F16" s="28" t="n">
        <v>0</v>
      </c>
    </row>
    <row r="17" s="25" customFormat="true" ht="44.25" hidden="false" customHeight="true" outlineLevel="0" collapsed="false">
      <c r="A17" s="16" t="s">
        <v>17</v>
      </c>
      <c r="B17" s="16"/>
      <c r="C17" s="27"/>
      <c r="D17" s="28"/>
      <c r="E17" s="28"/>
      <c r="F17" s="28"/>
    </row>
    <row r="18" s="25" customFormat="true" ht="15.95" hidden="false" customHeight="true" outlineLevel="0" collapsed="false">
      <c r="A18" s="21" t="n">
        <v>0</v>
      </c>
      <c r="B18" s="21" t="n">
        <v>0</v>
      </c>
      <c r="C18" s="20" t="n">
        <v>1182.06</v>
      </c>
      <c r="D18" s="20" t="n">
        <v>764.84</v>
      </c>
      <c r="E18" s="20" t="n">
        <v>417.22</v>
      </c>
      <c r="F18" s="20" t="n">
        <v>0</v>
      </c>
    </row>
    <row r="19" s="31" customFormat="true" ht="25.5" hidden="false" customHeight="true" outlineLevel="0" collapsed="false">
      <c r="A19" s="29" t="s">
        <v>18</v>
      </c>
      <c r="B19" s="29"/>
      <c r="C19" s="30" t="n">
        <f aca="false">SUM(C10:C18)</f>
        <v>656138.41</v>
      </c>
      <c r="D19" s="30" t="n">
        <f aca="false">SUM(D10:D18)</f>
        <v>632723.58</v>
      </c>
      <c r="E19" s="30" t="n">
        <f aca="false">SUM(E10:E18)</f>
        <v>148566.95</v>
      </c>
      <c r="F19" s="30" t="n">
        <f aca="false">SUM(F10:F18)</f>
        <v>0</v>
      </c>
    </row>
    <row r="20" s="15" customFormat="true" ht="12.75" hidden="false" customHeight="true" outlineLevel="0" collapsed="false">
      <c r="A20" s="32"/>
      <c r="B20" s="32"/>
      <c r="C20" s="32"/>
      <c r="D20" s="32"/>
      <c r="E20" s="32"/>
      <c r="F20" s="32"/>
    </row>
    <row r="21" s="15" customFormat="true" ht="26.25" hidden="false" customHeight="true" outlineLevel="0" collapsed="false">
      <c r="A21" s="33" t="s">
        <v>19</v>
      </c>
      <c r="B21" s="33"/>
      <c r="C21" s="33"/>
      <c r="D21" s="33"/>
      <c r="E21" s="34" t="s">
        <v>20</v>
      </c>
      <c r="F21" s="35" t="s">
        <v>21</v>
      </c>
    </row>
    <row r="22" s="23" customFormat="true" ht="15" hidden="false" customHeight="true" outlineLevel="0" collapsed="false">
      <c r="A22" s="36" t="s">
        <v>22</v>
      </c>
      <c r="B22" s="36"/>
      <c r="C22" s="36"/>
      <c r="D22" s="36"/>
      <c r="E22" s="37" t="n">
        <v>5450</v>
      </c>
      <c r="F22" s="38" t="n">
        <v>2040.74</v>
      </c>
    </row>
    <row r="23" s="23" customFormat="true" ht="15" hidden="false" customHeight="true" outlineLevel="0" collapsed="false">
      <c r="A23" s="36" t="s">
        <v>23</v>
      </c>
      <c r="B23" s="36"/>
      <c r="C23" s="36"/>
      <c r="D23" s="36"/>
      <c r="E23" s="37" t="n">
        <v>10640</v>
      </c>
      <c r="F23" s="38" t="n">
        <v>7.95</v>
      </c>
    </row>
    <row r="24" s="23" customFormat="true" ht="15" hidden="false" customHeight="true" outlineLevel="0" collapsed="false">
      <c r="A24" s="36" t="s">
        <v>24</v>
      </c>
      <c r="B24" s="36"/>
      <c r="C24" s="36"/>
      <c r="D24" s="36"/>
      <c r="E24" s="37" t="n">
        <v>0</v>
      </c>
      <c r="F24" s="38" t="n">
        <v>0</v>
      </c>
    </row>
    <row r="25" s="23" customFormat="true" ht="15" hidden="false" customHeight="true" outlineLevel="0" collapsed="false">
      <c r="A25" s="36" t="s">
        <v>25</v>
      </c>
      <c r="B25" s="36"/>
      <c r="C25" s="36"/>
      <c r="D25" s="36"/>
      <c r="E25" s="37" t="n">
        <v>0</v>
      </c>
      <c r="F25" s="38" t="n">
        <v>0</v>
      </c>
    </row>
    <row r="26" s="23" customFormat="true" ht="15" hidden="false" customHeight="true" outlineLevel="0" collapsed="false">
      <c r="A26" s="36" t="s">
        <v>26</v>
      </c>
      <c r="B26" s="36"/>
      <c r="C26" s="36"/>
      <c r="D26" s="36"/>
      <c r="E26" s="37" t="n">
        <v>0</v>
      </c>
      <c r="F26" s="38" t="n">
        <v>0</v>
      </c>
    </row>
    <row r="27" s="23" customFormat="true" ht="15" hidden="false" customHeight="true" outlineLevel="0" collapsed="false">
      <c r="A27" s="36" t="s">
        <v>27</v>
      </c>
      <c r="B27" s="36"/>
      <c r="C27" s="36"/>
      <c r="D27" s="36"/>
      <c r="E27" s="37" t="n">
        <v>0</v>
      </c>
      <c r="F27" s="38" t="n">
        <v>0</v>
      </c>
    </row>
    <row r="28" s="23" customFormat="true" ht="15" hidden="false" customHeight="true" outlineLevel="0" collapsed="false">
      <c r="A28" s="39" t="s">
        <v>28</v>
      </c>
      <c r="B28" s="40"/>
      <c r="C28" s="40"/>
      <c r="D28" s="41"/>
      <c r="E28" s="37" t="n">
        <v>28910</v>
      </c>
      <c r="F28" s="38" t="n">
        <v>17075.81</v>
      </c>
    </row>
    <row r="29" s="23" customFormat="true" ht="15" hidden="false" customHeight="true" outlineLevel="0" collapsed="false">
      <c r="A29" s="39" t="s">
        <v>29</v>
      </c>
      <c r="B29" s="40"/>
      <c r="C29" s="40"/>
      <c r="D29" s="41"/>
      <c r="E29" s="37" t="n">
        <v>1780</v>
      </c>
      <c r="F29" s="38" t="n">
        <v>0</v>
      </c>
    </row>
    <row r="30" s="43" customFormat="true" ht="15" hidden="false" customHeight="true" outlineLevel="0" collapsed="false">
      <c r="A30" s="36" t="s">
        <v>30</v>
      </c>
      <c r="B30" s="36"/>
      <c r="C30" s="36"/>
      <c r="D30" s="36"/>
      <c r="E30" s="38" t="n">
        <v>45510</v>
      </c>
      <c r="F30" s="42" t="n">
        <v>41376</v>
      </c>
    </row>
    <row r="31" s="43" customFormat="true" ht="15" hidden="false" customHeight="true" outlineLevel="0" collapsed="false">
      <c r="A31" s="44" t="s">
        <v>31</v>
      </c>
      <c r="B31" s="44"/>
      <c r="C31" s="44"/>
      <c r="D31" s="44"/>
      <c r="E31" s="42" t="n">
        <f aca="false">E30*20.2%</f>
        <v>9193.02</v>
      </c>
      <c r="F31" s="42" t="n">
        <f aca="false">F30*20.2%</f>
        <v>8357.952</v>
      </c>
    </row>
    <row r="32" s="43" customFormat="true" ht="15" hidden="false" customHeight="true" outlineLevel="0" collapsed="false">
      <c r="A32" s="36" t="s">
        <v>32</v>
      </c>
      <c r="B32" s="36"/>
      <c r="C32" s="36"/>
      <c r="D32" s="36"/>
      <c r="E32" s="38" t="n">
        <v>55160</v>
      </c>
      <c r="F32" s="38" t="n">
        <v>51717</v>
      </c>
    </row>
    <row r="33" s="43" customFormat="true" ht="15" hidden="false" customHeight="true" outlineLevel="0" collapsed="false">
      <c r="A33" s="44" t="s">
        <v>31</v>
      </c>
      <c r="B33" s="44"/>
      <c r="C33" s="44"/>
      <c r="D33" s="44"/>
      <c r="E33" s="42" t="n">
        <f aca="false">E32*20.2%</f>
        <v>11142.32</v>
      </c>
      <c r="F33" s="42" t="n">
        <f aca="false">F32*20.2%</f>
        <v>10446.834</v>
      </c>
    </row>
    <row r="34" s="43" customFormat="true" ht="15" hidden="false" customHeight="true" outlineLevel="0" collapsed="false">
      <c r="A34" s="45" t="s">
        <v>33</v>
      </c>
      <c r="B34" s="45"/>
      <c r="C34" s="45"/>
      <c r="D34" s="45"/>
      <c r="E34" s="38" t="n">
        <v>119540</v>
      </c>
      <c r="F34" s="38" t="n">
        <v>146360.54</v>
      </c>
    </row>
    <row r="35" s="43" customFormat="true" ht="15" hidden="false" customHeight="true" outlineLevel="0" collapsed="false">
      <c r="A35" s="44" t="s">
        <v>31</v>
      </c>
      <c r="B35" s="44"/>
      <c r="C35" s="44"/>
      <c r="D35" s="44"/>
      <c r="E35" s="42" t="n">
        <f aca="false">E34*20.2%</f>
        <v>24147.08</v>
      </c>
      <c r="F35" s="42" t="n">
        <f aca="false">F34*20.2%</f>
        <v>29564.82908</v>
      </c>
    </row>
    <row r="36" s="43" customFormat="true" ht="25.5" hidden="false" customHeight="true" outlineLevel="0" collapsed="false">
      <c r="A36" s="46" t="s">
        <v>34</v>
      </c>
      <c r="B36" s="46"/>
      <c r="C36" s="46"/>
      <c r="D36" s="46"/>
      <c r="E36" s="38" t="n">
        <v>7270</v>
      </c>
      <c r="F36" s="38" t="n">
        <v>7936</v>
      </c>
    </row>
    <row r="37" s="23" customFormat="true" ht="18.75" hidden="false" customHeight="true" outlineLevel="0" collapsed="false">
      <c r="A37" s="46" t="s">
        <v>35</v>
      </c>
      <c r="B37" s="46"/>
      <c r="C37" s="46"/>
      <c r="D37" s="46"/>
      <c r="E37" s="37" t="n">
        <v>17500</v>
      </c>
      <c r="F37" s="38" t="n">
        <v>17500</v>
      </c>
    </row>
    <row r="38" s="23" customFormat="true" ht="25.5" hidden="false" customHeight="true" outlineLevel="0" collapsed="false">
      <c r="A38" s="46" t="s">
        <v>36</v>
      </c>
      <c r="B38" s="46"/>
      <c r="C38" s="46"/>
      <c r="D38" s="46"/>
      <c r="E38" s="37" t="n">
        <v>1640</v>
      </c>
      <c r="F38" s="38" t="n">
        <f aca="false">F39+F40+F41+F42</f>
        <v>2873.29</v>
      </c>
    </row>
    <row r="39" s="51" customFormat="true" ht="15" hidden="false" customHeight="true" outlineLevel="0" collapsed="false">
      <c r="A39" s="47" t="s">
        <v>37</v>
      </c>
      <c r="B39" s="48" t="s">
        <v>38</v>
      </c>
      <c r="C39" s="48"/>
      <c r="D39" s="48"/>
      <c r="E39" s="49"/>
      <c r="F39" s="50" t="n">
        <v>219</v>
      </c>
    </row>
    <row r="40" s="51" customFormat="true" ht="13.5" hidden="false" customHeight="true" outlineLevel="0" collapsed="false">
      <c r="A40" s="47" t="s">
        <v>39</v>
      </c>
      <c r="B40" s="48" t="s">
        <v>40</v>
      </c>
      <c r="C40" s="48"/>
      <c r="D40" s="48"/>
      <c r="E40" s="49"/>
      <c r="F40" s="50" t="n">
        <v>2388</v>
      </c>
    </row>
    <row r="41" s="51" customFormat="true" ht="13.5" hidden="false" customHeight="true" outlineLevel="0" collapsed="false">
      <c r="A41" s="47" t="s">
        <v>41</v>
      </c>
      <c r="B41" s="48" t="s">
        <v>42</v>
      </c>
      <c r="C41" s="48"/>
      <c r="D41" s="48"/>
      <c r="E41" s="49"/>
      <c r="F41" s="50" t="n">
        <v>185.54</v>
      </c>
    </row>
    <row r="42" s="51" customFormat="true" ht="13.5" hidden="false" customHeight="true" outlineLevel="0" collapsed="false">
      <c r="A42" s="47" t="s">
        <v>43</v>
      </c>
      <c r="B42" s="48" t="s">
        <v>42</v>
      </c>
      <c r="C42" s="48"/>
      <c r="D42" s="48"/>
      <c r="E42" s="49"/>
      <c r="F42" s="50" t="n">
        <v>80.75</v>
      </c>
    </row>
    <row r="43" s="23" customFormat="true" ht="15" hidden="false" customHeight="true" outlineLevel="0" collapsed="false">
      <c r="A43" s="46" t="s">
        <v>44</v>
      </c>
      <c r="B43" s="46"/>
      <c r="C43" s="46"/>
      <c r="D43" s="46"/>
      <c r="E43" s="37" t="n">
        <v>32030</v>
      </c>
      <c r="F43" s="38" t="n">
        <v>32030</v>
      </c>
    </row>
    <row r="44" s="23" customFormat="true" ht="15.75" hidden="false" customHeight="true" outlineLevel="0" collapsed="false">
      <c r="A44" s="46" t="s">
        <v>45</v>
      </c>
      <c r="B44" s="46"/>
      <c r="C44" s="46"/>
      <c r="D44" s="46"/>
      <c r="E44" s="37" t="n">
        <v>2000</v>
      </c>
      <c r="F44" s="38" t="n">
        <v>0</v>
      </c>
    </row>
    <row r="45" s="23" customFormat="true" ht="30.75" hidden="false" customHeight="true" outlineLevel="0" collapsed="false">
      <c r="A45" s="46" t="s">
        <v>46</v>
      </c>
      <c r="B45" s="46"/>
      <c r="C45" s="46"/>
      <c r="D45" s="46"/>
      <c r="E45" s="37" t="n">
        <v>4847</v>
      </c>
      <c r="F45" s="38" t="n">
        <v>4847</v>
      </c>
    </row>
    <row r="46" s="23" customFormat="true" ht="40.5" hidden="false" customHeight="true" outlineLevel="0" collapsed="false">
      <c r="A46" s="46" t="s">
        <v>47</v>
      </c>
      <c r="B46" s="46"/>
      <c r="C46" s="46"/>
      <c r="D46" s="46"/>
      <c r="E46" s="37" t="n">
        <v>4285.77</v>
      </c>
      <c r="F46" s="38" t="n">
        <v>7619.1</v>
      </c>
    </row>
    <row r="47" s="23" customFormat="true" ht="22.5" hidden="false" customHeight="true" outlineLevel="0" collapsed="false">
      <c r="A47" s="46" t="s">
        <v>48</v>
      </c>
      <c r="B47" s="46"/>
      <c r="C47" s="46"/>
      <c r="D47" s="46"/>
      <c r="E47" s="37" t="n">
        <v>4800</v>
      </c>
      <c r="F47" s="38" t="n">
        <v>0</v>
      </c>
    </row>
    <row r="48" s="43" customFormat="true" ht="15" hidden="false" customHeight="true" outlineLevel="0" collapsed="false">
      <c r="A48" s="52" t="s">
        <v>49</v>
      </c>
      <c r="B48" s="52"/>
      <c r="C48" s="52"/>
      <c r="D48" s="52"/>
      <c r="E48" s="53" t="n">
        <f aca="false">SUM(E22:E47)</f>
        <v>385845.19</v>
      </c>
      <c r="F48" s="53" t="n">
        <f aca="false">F22+F23+F25+F26+F30+F31+F32+F33+F34+F35+F36+F37+F38+F43+F44+F45+F46+F47</f>
        <v>362677.23508</v>
      </c>
    </row>
    <row r="49" s="23" customFormat="true" ht="22.5" hidden="false" customHeight="true" outlineLevel="0" collapsed="false">
      <c r="A49" s="54" t="s">
        <v>50</v>
      </c>
      <c r="B49" s="54"/>
      <c r="C49" s="54"/>
      <c r="D49" s="54"/>
      <c r="E49" s="55" t="n">
        <v>44100</v>
      </c>
      <c r="F49" s="56" t="n">
        <f aca="false">F50+F53+F56+F58+F62+F69</f>
        <v>41018.93</v>
      </c>
    </row>
    <row r="50" s="2" customFormat="true" ht="17.25" hidden="false" customHeight="true" outlineLevel="0" collapsed="false">
      <c r="A50" s="57" t="s">
        <v>51</v>
      </c>
      <c r="B50" s="57"/>
      <c r="C50" s="57"/>
      <c r="D50" s="57"/>
      <c r="E50" s="57"/>
      <c r="F50" s="58" t="n">
        <f aca="false">F51+F52</f>
        <v>45</v>
      </c>
    </row>
    <row r="51" s="59" customFormat="true" ht="17.25" hidden="false" customHeight="true" outlineLevel="0" collapsed="false">
      <c r="A51" s="47" t="s">
        <v>52</v>
      </c>
      <c r="B51" s="48" t="s">
        <v>53</v>
      </c>
      <c r="C51" s="48"/>
      <c r="D51" s="48"/>
      <c r="E51" s="48"/>
      <c r="F51" s="50" t="n">
        <v>30</v>
      </c>
    </row>
    <row r="52" s="59" customFormat="true" ht="17.25" hidden="false" customHeight="true" outlineLevel="0" collapsed="false">
      <c r="A52" s="47" t="s">
        <v>54</v>
      </c>
      <c r="B52" s="48" t="s">
        <v>55</v>
      </c>
      <c r="C52" s="48"/>
      <c r="D52" s="48"/>
      <c r="E52" s="48"/>
      <c r="F52" s="50" t="n">
        <v>15</v>
      </c>
    </row>
    <row r="53" s="2" customFormat="true" ht="18" hidden="false" customHeight="true" outlineLevel="0" collapsed="false">
      <c r="A53" s="57" t="s">
        <v>56</v>
      </c>
      <c r="B53" s="57"/>
      <c r="C53" s="57"/>
      <c r="D53" s="57"/>
      <c r="E53" s="57"/>
      <c r="F53" s="58" t="n">
        <f aca="false">F54+F55</f>
        <v>1414.12</v>
      </c>
    </row>
    <row r="54" s="61" customFormat="true" ht="17.25" hidden="false" customHeight="true" outlineLevel="0" collapsed="false">
      <c r="A54" s="47" t="s">
        <v>57</v>
      </c>
      <c r="B54" s="48" t="s">
        <v>58</v>
      </c>
      <c r="C54" s="48"/>
      <c r="D54" s="48"/>
      <c r="E54" s="48"/>
      <c r="F54" s="60" t="n">
        <v>841</v>
      </c>
    </row>
    <row r="55" s="61" customFormat="true" ht="17.25" hidden="false" customHeight="true" outlineLevel="0" collapsed="false">
      <c r="A55" s="47" t="s">
        <v>59</v>
      </c>
      <c r="B55" s="48" t="s">
        <v>60</v>
      </c>
      <c r="C55" s="48"/>
      <c r="D55" s="48"/>
      <c r="E55" s="48"/>
      <c r="F55" s="60" t="n">
        <v>573.12</v>
      </c>
    </row>
    <row r="56" s="2" customFormat="true" ht="17.25" hidden="false" customHeight="true" outlineLevel="0" collapsed="false">
      <c r="A56" s="57" t="s">
        <v>61</v>
      </c>
      <c r="B56" s="57"/>
      <c r="C56" s="57"/>
      <c r="D56" s="57"/>
      <c r="E56" s="57"/>
      <c r="F56" s="58" t="n">
        <f aca="false">F57</f>
        <v>0</v>
      </c>
    </row>
    <row r="57" s="2" customFormat="true" ht="13.5" hidden="false" customHeight="true" outlineLevel="0" collapsed="false">
      <c r="A57" s="62"/>
      <c r="B57" s="48"/>
      <c r="C57" s="48"/>
      <c r="D57" s="48"/>
      <c r="E57" s="48"/>
      <c r="F57" s="58"/>
    </row>
    <row r="58" s="2" customFormat="true" ht="17.25" hidden="false" customHeight="true" outlineLevel="0" collapsed="false">
      <c r="A58" s="57" t="s">
        <v>62</v>
      </c>
      <c r="B58" s="57"/>
      <c r="C58" s="57"/>
      <c r="D58" s="57"/>
      <c r="E58" s="57"/>
      <c r="F58" s="58" t="n">
        <f aca="false">F59</f>
        <v>7784.33</v>
      </c>
    </row>
    <row r="59" s="59" customFormat="true" ht="15.75" hidden="false" customHeight="true" outlineLevel="0" collapsed="false">
      <c r="A59" s="47" t="s">
        <v>39</v>
      </c>
      <c r="B59" s="48" t="s">
        <v>63</v>
      </c>
      <c r="C59" s="48"/>
      <c r="D59" s="48"/>
      <c r="E59" s="48"/>
      <c r="F59" s="50" t="n">
        <v>7784.33</v>
      </c>
    </row>
    <row r="60" s="59" customFormat="true" ht="15.75" hidden="false" customHeight="true" outlineLevel="0" collapsed="false">
      <c r="A60" s="47" t="s">
        <v>64</v>
      </c>
      <c r="B60" s="48" t="s">
        <v>65</v>
      </c>
      <c r="C60" s="48"/>
      <c r="D60" s="48"/>
      <c r="E60" s="48"/>
      <c r="F60" s="50" t="n">
        <v>1915</v>
      </c>
    </row>
    <row r="61" s="59" customFormat="true" ht="15.75" hidden="false" customHeight="true" outlineLevel="0" collapsed="false">
      <c r="A61" s="47"/>
      <c r="B61" s="63"/>
      <c r="C61" s="63"/>
      <c r="D61" s="63"/>
      <c r="E61" s="63"/>
      <c r="F61" s="50"/>
    </row>
    <row r="62" s="2" customFormat="true" ht="17.25" hidden="false" customHeight="true" outlineLevel="0" collapsed="false">
      <c r="A62" s="57" t="s">
        <v>66</v>
      </c>
      <c r="B62" s="57"/>
      <c r="C62" s="57"/>
      <c r="D62" s="57"/>
      <c r="E62" s="57"/>
      <c r="F62" s="58" t="n">
        <f aca="false">F63+F64+F65+F66+F67+F68</f>
        <v>30428</v>
      </c>
    </row>
    <row r="63" s="59" customFormat="true" ht="15" hidden="false" customHeight="true" outlineLevel="0" collapsed="false">
      <c r="A63" s="47" t="s">
        <v>67</v>
      </c>
      <c r="B63" s="48" t="s">
        <v>68</v>
      </c>
      <c r="C63" s="48"/>
      <c r="D63" s="48"/>
      <c r="E63" s="48"/>
      <c r="F63" s="64" t="n">
        <v>320</v>
      </c>
    </row>
    <row r="64" s="59" customFormat="true" ht="15" hidden="false" customHeight="true" outlineLevel="0" collapsed="false">
      <c r="A64" s="47" t="s">
        <v>69</v>
      </c>
      <c r="B64" s="48" t="s">
        <v>70</v>
      </c>
      <c r="C64" s="48"/>
      <c r="D64" s="48"/>
      <c r="E64" s="48"/>
      <c r="F64" s="64" t="n">
        <v>80</v>
      </c>
    </row>
    <row r="65" s="59" customFormat="true" ht="12.75" hidden="false" customHeight="true" outlineLevel="0" collapsed="false">
      <c r="A65" s="47" t="s">
        <v>71</v>
      </c>
      <c r="B65" s="48" t="s">
        <v>72</v>
      </c>
      <c r="C65" s="48"/>
      <c r="D65" s="48"/>
      <c r="E65" s="48"/>
      <c r="F65" s="64" t="n">
        <v>8913</v>
      </c>
    </row>
    <row r="66" s="59" customFormat="true" ht="15" hidden="false" customHeight="true" outlineLevel="0" collapsed="false">
      <c r="A66" s="47" t="s">
        <v>73</v>
      </c>
      <c r="B66" s="48" t="s">
        <v>74</v>
      </c>
      <c r="C66" s="48"/>
      <c r="D66" s="48"/>
      <c r="E66" s="48"/>
      <c r="F66" s="65" t="n">
        <v>15</v>
      </c>
    </row>
    <row r="67" s="59" customFormat="true" ht="15" hidden="false" customHeight="true" outlineLevel="0" collapsed="false">
      <c r="A67" s="47" t="s">
        <v>75</v>
      </c>
      <c r="B67" s="48" t="s">
        <v>76</v>
      </c>
      <c r="C67" s="48"/>
      <c r="D67" s="48"/>
      <c r="E67" s="48"/>
      <c r="F67" s="65" t="n">
        <v>20760</v>
      </c>
    </row>
    <row r="68" s="59" customFormat="true" ht="15" hidden="false" customHeight="true" outlineLevel="0" collapsed="false">
      <c r="A68" s="47" t="s">
        <v>77</v>
      </c>
      <c r="B68" s="48" t="s">
        <v>78</v>
      </c>
      <c r="C68" s="48"/>
      <c r="D68" s="48"/>
      <c r="E68" s="48"/>
      <c r="F68" s="65" t="n">
        <v>340</v>
      </c>
    </row>
    <row r="69" s="2" customFormat="true" ht="16.5" hidden="false" customHeight="true" outlineLevel="0" collapsed="false">
      <c r="A69" s="57" t="s">
        <v>79</v>
      </c>
      <c r="B69" s="57"/>
      <c r="C69" s="57"/>
      <c r="D69" s="57"/>
      <c r="E69" s="57"/>
      <c r="F69" s="58" t="n">
        <f aca="false">F70+F71+F72</f>
        <v>1347.48</v>
      </c>
    </row>
    <row r="70" s="59" customFormat="true" ht="15.75" hidden="false" customHeight="true" outlineLevel="0" collapsed="false">
      <c r="A70" s="47" t="s">
        <v>80</v>
      </c>
      <c r="B70" s="48" t="s">
        <v>81</v>
      </c>
      <c r="C70" s="48"/>
      <c r="D70" s="48"/>
      <c r="E70" s="48"/>
      <c r="F70" s="50" t="n">
        <v>116</v>
      </c>
    </row>
    <row r="71" s="59" customFormat="true" ht="15.75" hidden="false" customHeight="true" outlineLevel="0" collapsed="false">
      <c r="A71" s="47" t="s">
        <v>37</v>
      </c>
      <c r="B71" s="48" t="s">
        <v>82</v>
      </c>
      <c r="C71" s="48"/>
      <c r="D71" s="48"/>
      <c r="E71" s="48"/>
      <c r="F71" s="50" t="n">
        <v>819.48</v>
      </c>
    </row>
    <row r="72" s="59" customFormat="true" ht="15.75" hidden="false" customHeight="true" outlineLevel="0" collapsed="false">
      <c r="A72" s="47" t="s">
        <v>83</v>
      </c>
      <c r="B72" s="48" t="s">
        <v>84</v>
      </c>
      <c r="C72" s="48"/>
      <c r="D72" s="48"/>
      <c r="E72" s="48"/>
      <c r="F72" s="50" t="n">
        <v>412</v>
      </c>
    </row>
    <row r="73" s="59" customFormat="true" ht="21.75" hidden="false" customHeight="true" outlineLevel="0" collapsed="false">
      <c r="A73" s="66" t="s">
        <v>85</v>
      </c>
      <c r="B73" s="66"/>
      <c r="C73" s="66"/>
      <c r="D73" s="66"/>
      <c r="E73" s="67" t="n">
        <v>55860</v>
      </c>
      <c r="F73" s="68" t="n">
        <f aca="false">F74+F75+F76+F77+F78+F79+F80+F81+F82</f>
        <v>37189.61</v>
      </c>
    </row>
    <row r="74" s="61" customFormat="true" ht="15.75" hidden="false" customHeight="true" outlineLevel="0" collapsed="false">
      <c r="A74" s="48"/>
      <c r="B74" s="69" t="s">
        <v>86</v>
      </c>
      <c r="C74" s="69"/>
      <c r="D74" s="69"/>
      <c r="E74" s="69"/>
      <c r="F74" s="60"/>
    </row>
    <row r="75" s="61" customFormat="true" ht="15.75" hidden="false" customHeight="true" outlineLevel="0" collapsed="false">
      <c r="A75" s="70"/>
      <c r="B75" s="69" t="s">
        <v>87</v>
      </c>
      <c r="C75" s="69"/>
      <c r="D75" s="69"/>
      <c r="E75" s="69"/>
      <c r="F75" s="71"/>
    </row>
    <row r="76" s="59" customFormat="true" ht="15" hidden="false" customHeight="true" outlineLevel="0" collapsed="false">
      <c r="A76" s="70"/>
      <c r="B76" s="69" t="s">
        <v>88</v>
      </c>
      <c r="C76" s="69"/>
      <c r="D76" s="69"/>
      <c r="E76" s="69"/>
      <c r="F76" s="49"/>
    </row>
    <row r="77" s="59" customFormat="true" ht="21.75" hidden="false" customHeight="true" outlineLevel="0" collapsed="false">
      <c r="A77" s="69" t="s">
        <v>89</v>
      </c>
      <c r="B77" s="69" t="s">
        <v>90</v>
      </c>
      <c r="C77" s="69"/>
      <c r="D77" s="69"/>
      <c r="E77" s="69"/>
      <c r="F77" s="72" t="n">
        <v>732.06</v>
      </c>
    </row>
    <row r="78" s="59" customFormat="true" ht="18" hidden="false" customHeight="true" outlineLevel="0" collapsed="false">
      <c r="A78" s="69" t="s">
        <v>91</v>
      </c>
      <c r="B78" s="69" t="s">
        <v>92</v>
      </c>
      <c r="C78" s="69"/>
      <c r="D78" s="69"/>
      <c r="E78" s="69"/>
      <c r="F78" s="72" t="n">
        <v>4656.55</v>
      </c>
    </row>
    <row r="79" s="59" customFormat="true" ht="17.25" hidden="false" customHeight="true" outlineLevel="0" collapsed="false">
      <c r="A79" s="69" t="s">
        <v>93</v>
      </c>
      <c r="B79" s="69" t="s">
        <v>94</v>
      </c>
      <c r="C79" s="69"/>
      <c r="D79" s="69"/>
      <c r="E79" s="69"/>
      <c r="F79" s="72" t="n">
        <v>1800</v>
      </c>
    </row>
    <row r="80" s="59" customFormat="true" ht="33" hidden="false" customHeight="true" outlineLevel="0" collapsed="false">
      <c r="A80" s="69" t="s">
        <v>95</v>
      </c>
      <c r="B80" s="69" t="s">
        <v>96</v>
      </c>
      <c r="C80" s="69"/>
      <c r="D80" s="69"/>
      <c r="E80" s="69"/>
      <c r="F80" s="72" t="n">
        <v>11501</v>
      </c>
    </row>
    <row r="81" s="59" customFormat="true" ht="17.25" hidden="false" customHeight="true" outlineLevel="0" collapsed="false">
      <c r="A81" s="69" t="s">
        <v>97</v>
      </c>
      <c r="B81" s="69" t="s">
        <v>98</v>
      </c>
      <c r="C81" s="69"/>
      <c r="D81" s="69"/>
      <c r="E81" s="69"/>
      <c r="F81" s="72" t="n">
        <v>15000</v>
      </c>
    </row>
    <row r="82" s="59" customFormat="true" ht="30" hidden="false" customHeight="true" outlineLevel="0" collapsed="false">
      <c r="A82" s="69" t="s">
        <v>99</v>
      </c>
      <c r="B82" s="69" t="s">
        <v>100</v>
      </c>
      <c r="C82" s="69"/>
      <c r="D82" s="69"/>
      <c r="E82" s="69"/>
      <c r="F82" s="72" t="n">
        <v>3500</v>
      </c>
    </row>
    <row r="83" s="75" customFormat="true" ht="23.25" hidden="false" customHeight="true" outlineLevel="0" collapsed="false">
      <c r="A83" s="73" t="s">
        <v>101</v>
      </c>
      <c r="B83" s="73"/>
      <c r="C83" s="73"/>
      <c r="D83" s="73"/>
      <c r="E83" s="74" t="n">
        <f aca="false">E48+E49+E73</f>
        <v>485805.19</v>
      </c>
      <c r="F83" s="74" t="n">
        <f aca="false">F48+F49+F73</f>
        <v>440885.77508</v>
      </c>
    </row>
    <row r="84" s="75" customFormat="true" ht="37.5" hidden="false" customHeight="true" outlineLevel="0" collapsed="false">
      <c r="A84" s="76" t="s">
        <v>102</v>
      </c>
      <c r="B84" s="76"/>
      <c r="C84" s="76"/>
      <c r="D84" s="76"/>
      <c r="E84" s="77" t="n">
        <f aca="false">E83*10%</f>
        <v>48580.519</v>
      </c>
      <c r="F84" s="77" t="n">
        <f aca="false">F83*10%</f>
        <v>44088.577508</v>
      </c>
    </row>
    <row r="85" s="75" customFormat="true" ht="20.25" hidden="false" customHeight="true" outlineLevel="0" collapsed="false">
      <c r="A85" s="73" t="s">
        <v>18</v>
      </c>
      <c r="B85" s="73"/>
      <c r="C85" s="73"/>
      <c r="D85" s="73"/>
      <c r="E85" s="77" t="n">
        <f aca="false">E83+E84</f>
        <v>534385.709</v>
      </c>
      <c r="F85" s="77" t="n">
        <f aca="false">F83+F84</f>
        <v>484974.352588</v>
      </c>
    </row>
    <row r="86" s="2" customFormat="true" ht="105.75" hidden="false" customHeight="true" outlineLevel="0" collapsed="false">
      <c r="A86" s="78" t="s">
        <v>103</v>
      </c>
      <c r="B86" s="78"/>
      <c r="C86" s="78"/>
      <c r="D86" s="78"/>
      <c r="E86" s="78"/>
      <c r="F86" s="78"/>
    </row>
    <row r="87" s="2" customFormat="true" ht="14.25" hidden="false" customHeight="true" outlineLevel="0" collapsed="false">
      <c r="A87" s="79"/>
      <c r="B87" s="79"/>
      <c r="C87" s="79"/>
      <c r="D87" s="79"/>
      <c r="E87" s="79"/>
      <c r="F87" s="79"/>
    </row>
    <row r="88" s="2" customFormat="true" ht="31.5" hidden="false" customHeight="true" outlineLevel="0" collapsed="false">
      <c r="A88" s="80" t="s">
        <v>104</v>
      </c>
      <c r="B88" s="80"/>
      <c r="C88" s="80" t="s">
        <v>105</v>
      </c>
      <c r="D88" s="80" t="s">
        <v>106</v>
      </c>
      <c r="E88" s="80" t="s">
        <v>107</v>
      </c>
      <c r="F88" s="80"/>
    </row>
    <row r="89" s="2" customFormat="true" ht="16.5" hidden="false" customHeight="true" outlineLevel="0" collapsed="false">
      <c r="A89" s="81" t="s">
        <v>108</v>
      </c>
      <c r="B89" s="81"/>
      <c r="C89" s="82"/>
      <c r="D89" s="82"/>
      <c r="E89" s="82"/>
      <c r="F89" s="82"/>
    </row>
    <row r="90" s="2" customFormat="true" ht="33" hidden="false" customHeight="true" outlineLevel="0" collapsed="false">
      <c r="A90" s="83" t="s">
        <v>13</v>
      </c>
      <c r="B90" s="83"/>
      <c r="C90" s="84" t="n">
        <v>753760.52</v>
      </c>
      <c r="D90" s="84" t="n">
        <v>737985.43</v>
      </c>
      <c r="E90" s="85" t="n">
        <f aca="false">C90-D90</f>
        <v>15775.09</v>
      </c>
      <c r="F90" s="85"/>
    </row>
    <row r="91" s="2" customFormat="true" ht="13.5" hidden="false" customHeight="true" outlineLevel="0" collapsed="false">
      <c r="A91" s="81" t="s">
        <v>109</v>
      </c>
      <c r="B91" s="81"/>
      <c r="C91" s="84"/>
      <c r="D91" s="84"/>
      <c r="E91" s="85"/>
      <c r="F91" s="85"/>
    </row>
    <row r="92" s="2" customFormat="true" ht="27" hidden="false" customHeight="true" outlineLevel="0" collapsed="false">
      <c r="A92" s="83" t="s">
        <v>13</v>
      </c>
      <c r="B92" s="83"/>
      <c r="C92" s="84" t="n">
        <v>473238.98</v>
      </c>
      <c r="D92" s="84" t="n">
        <v>428570</v>
      </c>
      <c r="E92" s="86" t="n">
        <f aca="false">C92-D92</f>
        <v>44668.98</v>
      </c>
      <c r="F92" s="86"/>
    </row>
    <row r="93" s="2" customFormat="true" ht="27" hidden="false" customHeight="true" outlineLevel="0" collapsed="false">
      <c r="A93" s="83" t="s">
        <v>110</v>
      </c>
      <c r="B93" s="83"/>
      <c r="C93" s="84" t="n">
        <f aca="false">D18</f>
        <v>764.84</v>
      </c>
      <c r="D93" s="84" t="n">
        <v>0</v>
      </c>
      <c r="E93" s="86" t="n">
        <f aca="false">C93-D93</f>
        <v>764.84</v>
      </c>
      <c r="F93" s="86"/>
    </row>
    <row r="94" s="2" customFormat="true" ht="27" hidden="false" customHeight="true" outlineLevel="0" collapsed="false">
      <c r="A94" s="83" t="s">
        <v>15</v>
      </c>
      <c r="B94" s="83"/>
      <c r="C94" s="84" t="n">
        <v>29838.69</v>
      </c>
      <c r="D94" s="84" t="n">
        <v>27896.31</v>
      </c>
      <c r="E94" s="86" t="n">
        <f aca="false">C94-D94</f>
        <v>1942.38</v>
      </c>
      <c r="F94" s="86"/>
    </row>
    <row r="95" s="2" customFormat="true" ht="27" hidden="false" customHeight="true" outlineLevel="0" collapsed="false">
      <c r="A95" s="81" t="s">
        <v>111</v>
      </c>
      <c r="B95" s="81"/>
      <c r="C95" s="84"/>
      <c r="D95" s="84"/>
      <c r="E95" s="85"/>
      <c r="F95" s="85"/>
    </row>
    <row r="96" s="2" customFormat="true" ht="27" hidden="false" customHeight="true" outlineLevel="0" collapsed="false">
      <c r="A96" s="83" t="s">
        <v>13</v>
      </c>
      <c r="B96" s="83"/>
      <c r="C96" s="84" t="n">
        <v>475201.72</v>
      </c>
      <c r="D96" s="84" t="n">
        <v>484974.36</v>
      </c>
      <c r="E96" s="86" t="n">
        <f aca="false">C96-D96</f>
        <v>-9772.64000000001</v>
      </c>
      <c r="F96" s="86"/>
    </row>
    <row r="97" s="2" customFormat="true" ht="44.25" hidden="false" customHeight="true" outlineLevel="0" collapsed="false">
      <c r="A97" s="83" t="s">
        <v>15</v>
      </c>
      <c r="B97" s="83"/>
      <c r="C97" s="84" t="n">
        <v>26047.79</v>
      </c>
      <c r="D97" s="84" t="n">
        <v>17075.81</v>
      </c>
      <c r="E97" s="86" t="n">
        <f aca="false">C97-D97</f>
        <v>8971.98</v>
      </c>
      <c r="F97" s="86"/>
    </row>
    <row r="98" s="2" customFormat="true" ht="44.25" hidden="false" customHeight="true" outlineLevel="0" collapsed="false">
      <c r="A98" s="83" t="s">
        <v>112</v>
      </c>
      <c r="B98" s="83"/>
      <c r="C98" s="84" t="n">
        <v>1960.58</v>
      </c>
      <c r="D98" s="84"/>
      <c r="E98" s="86" t="n">
        <f aca="false">C98-D98</f>
        <v>1960.58</v>
      </c>
      <c r="F98" s="86"/>
    </row>
    <row r="99" s="2" customFormat="true" ht="44.25" hidden="false" customHeight="true" outlineLevel="0" collapsed="false">
      <c r="A99" s="83" t="s">
        <v>113</v>
      </c>
      <c r="B99" s="83"/>
      <c r="C99" s="84" t="n">
        <v>4342.28</v>
      </c>
      <c r="D99" s="84"/>
      <c r="E99" s="86" t="n">
        <f aca="false">C99-D99</f>
        <v>4342.28</v>
      </c>
      <c r="F99" s="86"/>
    </row>
    <row r="100" s="2" customFormat="true" ht="44.25" hidden="false" customHeight="true" outlineLevel="0" collapsed="false">
      <c r="A100" s="83" t="s">
        <v>114</v>
      </c>
      <c r="B100" s="83"/>
      <c r="C100" s="84" t="n">
        <v>948.38</v>
      </c>
      <c r="D100" s="84"/>
      <c r="E100" s="86" t="n">
        <f aca="false">C100-D100</f>
        <v>948.38</v>
      </c>
      <c r="F100" s="86"/>
    </row>
    <row r="101" s="2" customFormat="true" ht="44.25" hidden="false" customHeight="true" outlineLevel="0" collapsed="false">
      <c r="A101" s="87" t="s">
        <v>17</v>
      </c>
      <c r="B101" s="87"/>
      <c r="C101" s="84" t="n">
        <v>764.84</v>
      </c>
      <c r="D101" s="84"/>
      <c r="E101" s="86" t="n">
        <f aca="false">C101-D101</f>
        <v>764.84</v>
      </c>
      <c r="F101" s="86"/>
    </row>
    <row r="102" s="89" customFormat="true" ht="18.75" hidden="false" customHeight="true" outlineLevel="0" collapsed="false">
      <c r="A102" s="81" t="s">
        <v>101</v>
      </c>
      <c r="B102" s="81"/>
      <c r="C102" s="88" t="n">
        <f aca="false">SUM(C90:C101)</f>
        <v>1766868.62</v>
      </c>
      <c r="D102" s="88" t="n">
        <f aca="false">SUM(D90:D101)</f>
        <v>1696501.91</v>
      </c>
      <c r="E102" s="88" t="n">
        <f aca="false">SUM(E90:E101)</f>
        <v>70366.7099999999</v>
      </c>
      <c r="F102" s="88"/>
    </row>
    <row r="103" s="2" customFormat="true" ht="12.75" hidden="false" customHeight="false" outlineLevel="0" collapsed="false">
      <c r="A103" s="90"/>
      <c r="B103" s="90"/>
      <c r="C103" s="90"/>
      <c r="D103" s="91"/>
      <c r="E103" s="91"/>
      <c r="F103" s="91"/>
    </row>
    <row r="104" s="2" customFormat="true" ht="12.75" hidden="false" customHeight="false" outlineLevel="0" collapsed="false">
      <c r="A104" s="90"/>
      <c r="B104" s="90"/>
      <c r="C104" s="90"/>
      <c r="D104" s="91"/>
      <c r="E104" s="91"/>
      <c r="F104" s="91"/>
    </row>
    <row r="105" s="2" customFormat="true" ht="12.75" hidden="false" customHeight="false" outlineLevel="0" collapsed="false">
      <c r="A105" s="92" t="s">
        <v>115</v>
      </c>
      <c r="B105" s="92"/>
      <c r="C105" s="92"/>
      <c r="D105" s="92"/>
      <c r="E105" s="92"/>
      <c r="F105" s="91"/>
    </row>
    <row r="106" s="94" customFormat="true" ht="26.25" hidden="false" customHeight="true" outlineLevel="0" collapsed="false">
      <c r="A106" s="93" t="s">
        <v>116</v>
      </c>
      <c r="B106" s="93"/>
      <c r="C106" s="93"/>
      <c r="D106" s="93"/>
      <c r="E106" s="14" t="s">
        <v>117</v>
      </c>
      <c r="F106" s="14"/>
    </row>
    <row r="107" s="94" customFormat="true" ht="21.75" hidden="false" customHeight="true" outlineLevel="0" collapsed="false">
      <c r="A107" s="95" t="s">
        <v>118</v>
      </c>
      <c r="B107" s="95"/>
      <c r="C107" s="95"/>
      <c r="D107" s="95"/>
      <c r="E107" s="96" t="n">
        <f aca="false">E108+E109+E111+E112+E113</f>
        <v>148566.95</v>
      </c>
      <c r="F107" s="96"/>
    </row>
    <row r="108" s="94" customFormat="true" ht="15.95" hidden="false" customHeight="true" outlineLevel="0" collapsed="false">
      <c r="A108" s="97" t="s">
        <v>13</v>
      </c>
      <c r="B108" s="97"/>
      <c r="C108" s="97"/>
      <c r="D108" s="97"/>
      <c r="E108" s="98" t="n">
        <f aca="false">E10</f>
        <v>110370.55</v>
      </c>
      <c r="F108" s="98"/>
    </row>
    <row r="109" s="94" customFormat="true" ht="15.95" hidden="false" customHeight="true" outlineLevel="0" collapsed="false">
      <c r="A109" s="99" t="s">
        <v>14</v>
      </c>
      <c r="B109" s="99"/>
      <c r="C109" s="99"/>
      <c r="D109" s="99"/>
      <c r="E109" s="98" t="n">
        <f aca="false">E12</f>
        <v>15730.07</v>
      </c>
      <c r="F109" s="98"/>
    </row>
    <row r="110" s="94" customFormat="true" ht="15.95" hidden="false" customHeight="true" outlineLevel="0" collapsed="false">
      <c r="A110" s="99" t="s">
        <v>110</v>
      </c>
      <c r="B110" s="99"/>
      <c r="C110" s="99"/>
      <c r="D110" s="99"/>
      <c r="E110" s="98" t="n">
        <f aca="false">E18</f>
        <v>417.22</v>
      </c>
      <c r="F110" s="98"/>
    </row>
    <row r="111" s="94" customFormat="true" ht="15.95" hidden="false" customHeight="true" outlineLevel="0" collapsed="false">
      <c r="A111" s="99" t="s">
        <v>15</v>
      </c>
      <c r="B111" s="99"/>
      <c r="C111" s="99"/>
      <c r="D111" s="99"/>
      <c r="E111" s="98" t="n">
        <f aca="false">E14</f>
        <v>-2879.25</v>
      </c>
      <c r="F111" s="98"/>
    </row>
    <row r="112" s="94" customFormat="true" ht="15.95" hidden="false" customHeight="true" outlineLevel="0" collapsed="false">
      <c r="A112" s="83" t="s">
        <v>114</v>
      </c>
      <c r="B112" s="83"/>
      <c r="C112" s="83"/>
      <c r="D112" s="83"/>
      <c r="E112" s="98" t="n">
        <f aca="false">E16</f>
        <v>24928.36</v>
      </c>
      <c r="F112" s="98"/>
    </row>
    <row r="113" s="94" customFormat="true" ht="15.95" hidden="false" customHeight="true" outlineLevel="0" collapsed="false">
      <c r="A113" s="87" t="s">
        <v>17</v>
      </c>
      <c r="B113" s="87"/>
      <c r="C113" s="87"/>
      <c r="D113" s="87"/>
      <c r="E113" s="98" t="n">
        <f aca="false">E18</f>
        <v>417.22</v>
      </c>
      <c r="F113" s="98"/>
    </row>
    <row r="114" s="2" customFormat="true" ht="21" hidden="false" customHeight="true" outlineLevel="0" collapsed="false">
      <c r="A114" s="100" t="s">
        <v>119</v>
      </c>
      <c r="B114" s="100"/>
      <c r="C114" s="101"/>
      <c r="D114" s="102"/>
      <c r="E114" s="103"/>
      <c r="F114" s="103"/>
    </row>
    <row r="115" s="2" customFormat="true" ht="32.25" hidden="false" customHeight="true" outlineLevel="0" collapsed="false">
      <c r="A115" s="13" t="s">
        <v>7</v>
      </c>
      <c r="B115" s="13" t="s">
        <v>8</v>
      </c>
      <c r="C115" s="14" t="s">
        <v>9</v>
      </c>
      <c r="D115" s="14" t="s">
        <v>10</v>
      </c>
      <c r="E115" s="13" t="s">
        <v>11</v>
      </c>
      <c r="F115" s="13" t="s">
        <v>12</v>
      </c>
    </row>
    <row r="116" s="2" customFormat="true" ht="18" hidden="false" customHeight="true" outlineLevel="0" collapsed="false">
      <c r="A116" s="95" t="s">
        <v>118</v>
      </c>
      <c r="B116" s="95"/>
      <c r="C116" s="95"/>
      <c r="D116" s="95"/>
      <c r="E116" s="104" t="n">
        <f aca="false">E118+E120</f>
        <v>114348.47</v>
      </c>
      <c r="F116" s="104" t="n">
        <f aca="false">F118+F120</f>
        <v>0</v>
      </c>
    </row>
    <row r="117" s="2" customFormat="true" ht="26.25" hidden="false" customHeight="true" outlineLevel="0" collapsed="false">
      <c r="A117" s="16" t="s">
        <v>120</v>
      </c>
      <c r="B117" s="16"/>
      <c r="C117" s="105"/>
      <c r="D117" s="37"/>
      <c r="E117" s="22"/>
      <c r="F117" s="22"/>
    </row>
    <row r="118" s="2" customFormat="true" ht="18" hidden="false" customHeight="true" outlineLevel="0" collapsed="false">
      <c r="A118" s="21" t="n">
        <v>60651.12</v>
      </c>
      <c r="B118" s="20" t="n">
        <v>0</v>
      </c>
      <c r="C118" s="20" t="n">
        <v>224741.59</v>
      </c>
      <c r="D118" s="20" t="n">
        <v>204074.1</v>
      </c>
      <c r="E118" s="22" t="n">
        <v>81318.61</v>
      </c>
      <c r="F118" s="22" t="n">
        <v>0</v>
      </c>
    </row>
    <row r="119" s="2" customFormat="true" ht="17.25" hidden="false" customHeight="true" outlineLevel="0" collapsed="false">
      <c r="A119" s="106" t="s">
        <v>121</v>
      </c>
      <c r="B119" s="106"/>
      <c r="C119" s="20"/>
      <c r="D119" s="20"/>
      <c r="E119" s="22"/>
      <c r="F119" s="22"/>
    </row>
    <row r="120" s="2" customFormat="true" ht="17.25" hidden="false" customHeight="true" outlineLevel="0" collapsed="false">
      <c r="A120" s="20" t="n">
        <v>33825.23</v>
      </c>
      <c r="B120" s="20" t="n">
        <v>0</v>
      </c>
      <c r="C120" s="20" t="n">
        <v>0</v>
      </c>
      <c r="D120" s="20" t="n">
        <v>795.37</v>
      </c>
      <c r="E120" s="22" t="n">
        <v>33029.86</v>
      </c>
      <c r="F120" s="22" t="n">
        <v>0</v>
      </c>
    </row>
    <row r="121" s="2" customFormat="true" ht="12.75" hidden="false" customHeight="false" outlineLevel="0" collapsed="false">
      <c r="A121" s="107"/>
      <c r="B121" s="107"/>
      <c r="C121" s="107"/>
      <c r="D121" s="91"/>
      <c r="E121" s="91"/>
      <c r="F121" s="91"/>
    </row>
    <row r="122" s="2" customFormat="true" ht="12.75" hidden="false" customHeight="false" outlineLevel="0" collapsed="false">
      <c r="A122" s="107"/>
      <c r="B122" s="107"/>
      <c r="C122" s="107"/>
      <c r="D122" s="91"/>
      <c r="E122" s="91"/>
      <c r="F122" s="91"/>
    </row>
    <row r="123" s="2" customFormat="true" ht="12.75" hidden="false" customHeight="false" outlineLevel="0" collapsed="false">
      <c r="A123" s="107"/>
      <c r="B123" s="107"/>
      <c r="C123" s="107"/>
      <c r="D123" s="91"/>
      <c r="E123" s="91"/>
      <c r="F123" s="91"/>
    </row>
    <row r="124" s="2" customFormat="true" ht="12.75" hidden="false" customHeight="false" outlineLevel="0" collapsed="false">
      <c r="A124" s="108" t="s">
        <v>122</v>
      </c>
      <c r="B124" s="108"/>
      <c r="C124" s="108"/>
      <c r="D124" s="91"/>
      <c r="E124" s="91"/>
      <c r="F124" s="91"/>
    </row>
    <row r="125" s="2" customFormat="true" ht="12.75" hidden="false" customHeight="false" outlineLevel="0" collapsed="false">
      <c r="A125" s="108"/>
      <c r="B125" s="108"/>
      <c r="C125" s="108"/>
      <c r="D125" s="91"/>
      <c r="E125" s="91"/>
      <c r="F125" s="91"/>
    </row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</sheetData>
  <mergeCells count="128">
    <mergeCell ref="A1:F1"/>
    <mergeCell ref="A2:F2"/>
    <mergeCell ref="A3:F3"/>
    <mergeCell ref="A4:F4"/>
    <mergeCell ref="A5:D5"/>
    <mergeCell ref="A7:B7"/>
    <mergeCell ref="A9:B9"/>
    <mergeCell ref="A13:B13"/>
    <mergeCell ref="A15:B15"/>
    <mergeCell ref="A17:B17"/>
    <mergeCell ref="A19:B19"/>
    <mergeCell ref="A21:D21"/>
    <mergeCell ref="A22:D22"/>
    <mergeCell ref="A23:D23"/>
    <mergeCell ref="A24:D24"/>
    <mergeCell ref="A25:D25"/>
    <mergeCell ref="A26:D26"/>
    <mergeCell ref="A27:D27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B39:D39"/>
    <mergeCell ref="B40:D40"/>
    <mergeCell ref="B41:D41"/>
    <mergeCell ref="B42:D42"/>
    <mergeCell ref="A43:D43"/>
    <mergeCell ref="A44:D44"/>
    <mergeCell ref="A45:D45"/>
    <mergeCell ref="A46:D46"/>
    <mergeCell ref="A47:D47"/>
    <mergeCell ref="A48:D48"/>
    <mergeCell ref="A49:D49"/>
    <mergeCell ref="A50:E50"/>
    <mergeCell ref="B51:E51"/>
    <mergeCell ref="B52:E52"/>
    <mergeCell ref="A53:E53"/>
    <mergeCell ref="B54:E54"/>
    <mergeCell ref="B55:E55"/>
    <mergeCell ref="A56:E56"/>
    <mergeCell ref="B57:E57"/>
    <mergeCell ref="A58:E58"/>
    <mergeCell ref="B59:E59"/>
    <mergeCell ref="B60:E60"/>
    <mergeCell ref="B61:E61"/>
    <mergeCell ref="A62:E62"/>
    <mergeCell ref="B63:E63"/>
    <mergeCell ref="B64:E64"/>
    <mergeCell ref="B65:E65"/>
    <mergeCell ref="B66:E66"/>
    <mergeCell ref="B67:E67"/>
    <mergeCell ref="B68:E68"/>
    <mergeCell ref="A69:E69"/>
    <mergeCell ref="B70:E70"/>
    <mergeCell ref="B71:E71"/>
    <mergeCell ref="B72:E72"/>
    <mergeCell ref="A73:D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A83:D83"/>
    <mergeCell ref="A84:D84"/>
    <mergeCell ref="A85:D85"/>
    <mergeCell ref="A86:F86"/>
    <mergeCell ref="A87:F87"/>
    <mergeCell ref="A88:B88"/>
    <mergeCell ref="E88:F88"/>
    <mergeCell ref="A89:B89"/>
    <mergeCell ref="E89:F89"/>
    <mergeCell ref="A90:B90"/>
    <mergeCell ref="E90:F90"/>
    <mergeCell ref="A91:B91"/>
    <mergeCell ref="E91:F91"/>
    <mergeCell ref="A92:B92"/>
    <mergeCell ref="E92:F92"/>
    <mergeCell ref="A93:B93"/>
    <mergeCell ref="E93:F93"/>
    <mergeCell ref="A94:B94"/>
    <mergeCell ref="E94:F94"/>
    <mergeCell ref="A95:B95"/>
    <mergeCell ref="E95:F95"/>
    <mergeCell ref="A96:B96"/>
    <mergeCell ref="E96:F96"/>
    <mergeCell ref="A97:B97"/>
    <mergeCell ref="E97:F97"/>
    <mergeCell ref="A98:B98"/>
    <mergeCell ref="E98:F98"/>
    <mergeCell ref="A99:B99"/>
    <mergeCell ref="E99:F99"/>
    <mergeCell ref="A100:B100"/>
    <mergeCell ref="E100:F100"/>
    <mergeCell ref="A101:B101"/>
    <mergeCell ref="E101:F101"/>
    <mergeCell ref="A102:B102"/>
    <mergeCell ref="E102:F102"/>
    <mergeCell ref="C103:C104"/>
    <mergeCell ref="A105:E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B114"/>
    <mergeCell ref="A116:D116"/>
    <mergeCell ref="A117:B117"/>
    <mergeCell ref="A119:B119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6-06-16T08:19:44Z</cp:lastPrinted>
  <dcterms:modified xsi:type="dcterms:W3CDTF">2019-02-11T07:20:56Z</dcterms:modified>
  <cp:revision>0</cp:revision>
  <dc:subject/>
  <dc:title/>
</cp:coreProperties>
</file>